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PUENTE :"TAQUILMA 2" Seccion Esquinera(Segun AASTHO-LRDF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1 var.1/2" @ 25</t>
  </si>
  <si>
    <t xml:space="preserve">     OK!!!! (Verific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800</xdr:colOff>
      <xdr:row>19</xdr:row>
      <xdr:rowOff>0</xdr:rowOff>
    </xdr:to>
    <xdr:sp>
      <xdr:nvSpPr>
        <xdr:cNvPr id="0" name="Line 47"/>
        <xdr:cNvSpPr/>
      </xdr:nvSpPr>
      <xdr:spPr>
        <a:xfrm>
          <a:off x="8229600" y="3295800"/>
          <a:ext cx="24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82748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440</xdr:colOff>
      <xdr:row>18</xdr:row>
      <xdr:rowOff>133560</xdr:rowOff>
    </xdr:to>
    <xdr:sp>
      <xdr:nvSpPr>
        <xdr:cNvPr id="2" name="Line 49"/>
        <xdr:cNvSpPr/>
      </xdr:nvSpPr>
      <xdr:spPr>
        <a:xfrm>
          <a:off x="1064124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813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560</xdr:colOff>
      <xdr:row>22</xdr:row>
      <xdr:rowOff>9360</xdr:rowOff>
    </xdr:to>
    <xdr:sp>
      <xdr:nvSpPr>
        <xdr:cNvPr id="4" name="Line 51"/>
        <xdr:cNvSpPr/>
      </xdr:nvSpPr>
      <xdr:spPr>
        <a:xfrm>
          <a:off x="87019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9996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890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8520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960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560</xdr:colOff>
      <xdr:row>22</xdr:row>
      <xdr:rowOff>9360</xdr:rowOff>
    </xdr:to>
    <xdr:sp>
      <xdr:nvSpPr>
        <xdr:cNvPr id="9" name="Line 56"/>
        <xdr:cNvSpPr/>
      </xdr:nvSpPr>
      <xdr:spPr>
        <a:xfrm>
          <a:off x="858132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560</xdr:colOff>
      <xdr:row>22</xdr:row>
      <xdr:rowOff>9360</xdr:rowOff>
    </xdr:to>
    <xdr:sp>
      <xdr:nvSpPr>
        <xdr:cNvPr id="10" name="Line 57"/>
        <xdr:cNvSpPr/>
      </xdr:nvSpPr>
      <xdr:spPr>
        <a:xfrm>
          <a:off x="938520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560</xdr:colOff>
      <xdr:row>22</xdr:row>
      <xdr:rowOff>9360</xdr:rowOff>
    </xdr:to>
    <xdr:sp>
      <xdr:nvSpPr>
        <xdr:cNvPr id="11" name="Line 58"/>
        <xdr:cNvSpPr/>
      </xdr:nvSpPr>
      <xdr:spPr>
        <a:xfrm>
          <a:off x="1018908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19</xdr:row>
      <xdr:rowOff>75600</xdr:rowOff>
    </xdr:from>
    <xdr:to>
      <xdr:col>23</xdr:col>
      <xdr:colOff>342000</xdr:colOff>
      <xdr:row>19</xdr:row>
      <xdr:rowOff>75600</xdr:rowOff>
    </xdr:to>
    <xdr:sp>
      <xdr:nvSpPr>
        <xdr:cNvPr id="12" name="Line 59"/>
        <xdr:cNvSpPr/>
      </xdr:nvSpPr>
      <xdr:spPr>
        <a:xfrm>
          <a:off x="869184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9608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2396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18</xdr:row>
      <xdr:rowOff>133560</xdr:rowOff>
    </xdr:from>
    <xdr:to>
      <xdr:col>27</xdr:col>
      <xdr:colOff>10800</xdr:colOff>
      <xdr:row>18</xdr:row>
      <xdr:rowOff>162000</xdr:rowOff>
    </xdr:to>
    <xdr:sp>
      <xdr:nvSpPr>
        <xdr:cNvPr id="15" name="Line 62"/>
        <xdr:cNvSpPr/>
      </xdr:nvSpPr>
      <xdr:spPr>
        <a:xfrm>
          <a:off x="106516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400</xdr:colOff>
      <xdr:row>18</xdr:row>
      <xdr:rowOff>162000</xdr:rowOff>
    </xdr:to>
    <xdr:sp>
      <xdr:nvSpPr>
        <xdr:cNvPr id="16" name="Line 63"/>
        <xdr:cNvSpPr/>
      </xdr:nvSpPr>
      <xdr:spPr>
        <a:xfrm>
          <a:off x="11032920" y="326736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81740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9</xdr:row>
      <xdr:rowOff>-360</xdr:rowOff>
    </xdr:from>
    <xdr:to>
      <xdr:col>27</xdr:col>
      <xdr:colOff>39240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89520" y="3295440"/>
          <a:ext cx="744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8</xdr:row>
      <xdr:rowOff>114480</xdr:rowOff>
    </xdr:from>
    <xdr:to>
      <xdr:col>20</xdr:col>
      <xdr:colOff>201600</xdr:colOff>
      <xdr:row>19</xdr:row>
      <xdr:rowOff>152280</xdr:rowOff>
    </xdr:to>
    <xdr:sp>
      <xdr:nvSpPr>
        <xdr:cNvPr id="19" name="Text 66"/>
        <xdr:cNvSpPr/>
      </xdr:nvSpPr>
      <xdr:spPr>
        <a:xfrm>
          <a:off x="7948080" y="32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5320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</xdr:row>
      <xdr:rowOff>0</xdr:rowOff>
    </xdr:from>
    <xdr:to>
      <xdr:col>22</xdr:col>
      <xdr:colOff>311400</xdr:colOff>
      <xdr:row>21</xdr:row>
      <xdr:rowOff>0</xdr:rowOff>
    </xdr:to>
    <xdr:sp>
      <xdr:nvSpPr>
        <xdr:cNvPr id="21" name="Line 68"/>
        <xdr:cNvSpPr/>
      </xdr:nvSpPr>
      <xdr:spPr>
        <a:xfrm flipH="1">
          <a:off x="874188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240</xdr:colOff>
      <xdr:row>23</xdr:row>
      <xdr:rowOff>0</xdr:rowOff>
    </xdr:to>
    <xdr:sp>
      <xdr:nvSpPr>
        <xdr:cNvPr id="22" name="Line 69"/>
        <xdr:cNvSpPr/>
      </xdr:nvSpPr>
      <xdr:spPr>
        <a:xfrm>
          <a:off x="846072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63172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43560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360</xdr:colOff>
      <xdr:row>23</xdr:row>
      <xdr:rowOff>114480</xdr:rowOff>
    </xdr:to>
    <xdr:sp>
      <xdr:nvSpPr>
        <xdr:cNvPr id="25" name="Line 72"/>
        <xdr:cNvSpPr/>
      </xdr:nvSpPr>
      <xdr:spPr>
        <a:xfrm>
          <a:off x="102394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1920</xdr:colOff>
      <xdr:row>21</xdr:row>
      <xdr:rowOff>0</xdr:rowOff>
    </xdr:to>
    <xdr:sp>
      <xdr:nvSpPr>
        <xdr:cNvPr id="26" name="Line 73"/>
        <xdr:cNvSpPr/>
      </xdr:nvSpPr>
      <xdr:spPr>
        <a:xfrm>
          <a:off x="1012860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837920" y="3257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8" min="2" style="0" width="5.71"/>
    <col collapsed="false" customWidth="true" hidden="false" outlineLevel="0" max="29" min="29" style="0" width="6.41"/>
    <col collapsed="false" customWidth="true" hidden="false" outlineLevel="0" max="65" min="30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N3" s="5"/>
      <c r="O3" s="3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2</v>
      </c>
      <c r="P8" s="22" t="n">
        <v>2.4</v>
      </c>
      <c r="Q8" s="4" t="n">
        <f aca="false">O8*P8</f>
        <v>0.48</v>
      </c>
      <c r="R8" s="4"/>
      <c r="S8" s="22" t="n">
        <v>1.25</v>
      </c>
      <c r="T8" s="23" t="n">
        <f aca="false">Q8*S8</f>
        <v>0.6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75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v>1.4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f aca="false">H43/100</f>
        <v>0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K27" s="11"/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75</v>
      </c>
      <c r="E28" s="34" t="n">
        <f aca="false">C12</f>
        <v>1.45</v>
      </c>
      <c r="F28" s="34" t="n">
        <f aca="false">T10*C12*C12/9</f>
        <v>0.175208333333333</v>
      </c>
      <c r="G28" s="34" t="n">
        <f aca="false">U15</f>
        <v>17.2235</v>
      </c>
      <c r="H28" s="34" t="n">
        <f aca="false">0.18*U15*C12/AA8</f>
        <v>2.3879593625498</v>
      </c>
      <c r="I28" s="34" t="n">
        <f aca="false">Z12*C12*C12/9</f>
        <v>0.126734027777778</v>
      </c>
      <c r="J28" s="77" t="n">
        <f aca="false">H28+F28+I28</f>
        <v>2.68990172366091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75</v>
      </c>
      <c r="E29" s="34" t="n">
        <f aca="false">E28</f>
        <v>1.45</v>
      </c>
      <c r="F29" s="34" t="n">
        <f aca="false">F28</f>
        <v>0.175208333333333</v>
      </c>
      <c r="G29" s="34" t="n">
        <f aca="false">G28</f>
        <v>17.2235</v>
      </c>
      <c r="H29" s="34" t="n">
        <f aca="false">H28</f>
        <v>2.3879593625498</v>
      </c>
      <c r="I29" s="34" t="n">
        <f aca="false">I28</f>
        <v>0.126734027777778</v>
      </c>
      <c r="J29" s="77" t="n">
        <f aca="false">J28</f>
        <v>2.68990172366091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f aca="false">H31-3.5</f>
        <v>14.5</v>
      </c>
      <c r="J31" s="85" t="n">
        <f aca="false">D32*G31*I31*I31</f>
        <v>9.82894923573951</v>
      </c>
      <c r="K31" s="85" t="n">
        <f aca="false">0.01882*0.0022*G31*I31*(2*I31-28.23*0.0022*G31*I31/G31)</f>
        <v>1.6869737407754</v>
      </c>
      <c r="L31" s="85" t="n">
        <f aca="false">(J31-K31)/15</f>
        <v>0.542798366330941</v>
      </c>
      <c r="M31" s="85" t="n">
        <f aca="false">(D31*0.85/4200)*G31</f>
        <v>5.66666666666667</v>
      </c>
      <c r="N31" s="86" t="n">
        <f aca="false">E32*G31*I31*I31/1000</f>
        <v>13.77558</v>
      </c>
      <c r="O31" s="85" t="n">
        <f aca="false">(N31-J31)/5</f>
        <v>0.789326152852098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249755860182036</v>
      </c>
      <c r="I33" s="28"/>
      <c r="J33" s="28" t="s">
        <v>108</v>
      </c>
      <c r="K33" s="28"/>
      <c r="L33" s="28"/>
      <c r="M33" s="89" t="n">
        <f aca="false">H33*100</f>
        <v>24.9755860182036</v>
      </c>
      <c r="N33" s="11"/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277207421946295</v>
      </c>
      <c r="X33" s="28"/>
      <c r="Y33" s="28" t="s">
        <v>108</v>
      </c>
      <c r="Z33" s="28"/>
      <c r="AA33" s="28"/>
      <c r="AB33" s="89" t="n">
        <f aca="false">W33*100</f>
        <v>27.7207421946295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6869737407754</v>
      </c>
      <c r="E34" s="34" t="n">
        <f aca="false">(M31*(I31-SQRT((I31*I31)-1.5*(175/(D31))*D34*1000/G31)))</f>
        <v>3.15077127488374</v>
      </c>
      <c r="F34" s="28" t="s">
        <v>110</v>
      </c>
      <c r="G34" s="88" t="s">
        <v>107</v>
      </c>
      <c r="H34" s="28" t="n">
        <f aca="false">1/(E37/2)</f>
        <v>0.393316315247301</v>
      </c>
      <c r="I34" s="28"/>
      <c r="J34" s="28" t="s">
        <v>111</v>
      </c>
      <c r="K34" s="28"/>
      <c r="L34" s="28"/>
      <c r="M34" s="89" t="n">
        <f aca="false">H34*100</f>
        <v>39.3316315247301</v>
      </c>
      <c r="N34" s="11"/>
      <c r="O34" s="34"/>
      <c r="P34" s="11"/>
      <c r="Q34" s="15"/>
      <c r="R34" s="76" t="s">
        <v>109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0</v>
      </c>
      <c r="V34" s="88" t="s">
        <v>107</v>
      </c>
      <c r="W34" s="28" t="n">
        <f aca="false">1/(T37/2)</f>
        <v>0.436547121175268</v>
      </c>
      <c r="X34" s="28"/>
      <c r="Y34" s="28" t="s">
        <v>111</v>
      </c>
      <c r="Z34" s="28"/>
      <c r="AA34" s="28"/>
      <c r="AB34" s="89" t="n">
        <f aca="false">W34*100</f>
        <v>43.6547121175268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9.82894923573951</v>
      </c>
      <c r="E35" s="34" t="n">
        <f aca="false">(M31*(I31-SQRT((I31*I31)-1.5*(175/(D31))*D35*1000/G31)))</f>
        <v>20.5838943061921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3.77558</v>
      </c>
      <c r="E36" s="34" t="n">
        <f aca="false">(M31*(I31-SQRT((I31*I31)-1.5*(175/(D31))*D36*1000/G31)))</f>
        <v>31.1339560918686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94"/>
      <c r="C37" s="95" t="n">
        <v>1</v>
      </c>
      <c r="D37" s="96" t="n">
        <f aca="false">J28</f>
        <v>2.68990172366091</v>
      </c>
      <c r="E37" s="95" t="n">
        <f aca="false">(M31*(I31-SQRT((I31*I31)-1.5*(175/(D31))*D37*1000/G31)))</f>
        <v>5.08496577047023</v>
      </c>
      <c r="F37" s="97"/>
      <c r="G37" s="98" t="s">
        <v>107</v>
      </c>
      <c r="H37" s="99" t="n">
        <f aca="false">1/(E37/1.27)</f>
        <v>0.249755860182036</v>
      </c>
      <c r="I37" s="100" t="s">
        <v>117</v>
      </c>
      <c r="J37" s="101"/>
      <c r="K37" s="102"/>
      <c r="L37" s="103" t="s">
        <v>118</v>
      </c>
      <c r="M37" s="70" t="s">
        <v>119</v>
      </c>
      <c r="N37" s="71"/>
      <c r="O37" s="71"/>
      <c r="P37" s="71"/>
      <c r="Q37" s="104"/>
      <c r="R37" s="95" t="n">
        <v>1</v>
      </c>
      <c r="S37" s="96" t="n">
        <f aca="false">J29</f>
        <v>2.68990172366091</v>
      </c>
      <c r="T37" s="95" t="n">
        <f aca="false">(AB31*(X31-SQRT((X31*X31)-1.5*(175/(S31))*S37*1000/V31)))</f>
        <v>4.58140691574284</v>
      </c>
      <c r="U37" s="97"/>
      <c r="V37" s="98" t="s">
        <v>107</v>
      </c>
      <c r="W37" s="99" t="n">
        <f aca="false">1/(T37/2.54)</f>
        <v>0.55441484389259</v>
      </c>
      <c r="X37" s="100" t="s">
        <v>117</v>
      </c>
      <c r="Y37" s="105" t="s">
        <v>120</v>
      </c>
      <c r="Z37" s="106"/>
      <c r="AA37" s="101"/>
      <c r="AB37" s="107"/>
      <c r="AC37" s="108"/>
      <c r="AD37" s="11"/>
      <c r="AE37" s="28"/>
      <c r="AF37" s="34"/>
      <c r="AG37" s="15"/>
      <c r="AH37" s="15"/>
    </row>
    <row r="38" customFormat="false" ht="15.75" hidden="false" customHeight="false" outlineLevel="0" collapsed="false">
      <c r="B38" s="93"/>
      <c r="C38" s="109"/>
      <c r="D38" s="109"/>
      <c r="E38" s="109"/>
      <c r="F38" s="109"/>
      <c r="G38" s="109"/>
      <c r="H38" s="110"/>
      <c r="I38" s="109"/>
      <c r="J38" s="109"/>
      <c r="K38" s="109"/>
      <c r="L38" s="111"/>
      <c r="M38" s="112"/>
      <c r="N38" s="109"/>
      <c r="O38" s="109"/>
      <c r="P38" s="109"/>
      <c r="Q38" s="93"/>
      <c r="R38" s="109"/>
      <c r="S38" s="109"/>
      <c r="T38" s="59"/>
      <c r="U38" s="59"/>
      <c r="V38" s="109"/>
      <c r="W38" s="109"/>
      <c r="X38" s="109"/>
      <c r="Y38" s="109"/>
      <c r="Z38" s="109"/>
      <c r="AA38" s="109"/>
      <c r="AB38" s="109"/>
      <c r="AC38" s="109"/>
      <c r="AD38" s="109"/>
      <c r="AH38" s="15"/>
    </row>
    <row r="39" customFormat="false" ht="15" hidden="false" customHeight="false" outlineLevel="0" collapsed="false">
      <c r="B39" s="109"/>
      <c r="C39" s="112"/>
      <c r="D39" s="109"/>
      <c r="E39" s="109"/>
      <c r="F39" s="109"/>
      <c r="G39" s="109"/>
      <c r="H39" s="109"/>
      <c r="I39" s="109"/>
      <c r="J39" s="109"/>
      <c r="K39" s="109"/>
      <c r="L39" s="59"/>
      <c r="M39" s="109"/>
      <c r="N39" s="109"/>
      <c r="O39" s="109"/>
      <c r="P39" s="109"/>
      <c r="Q39" s="112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H39" s="15"/>
    </row>
    <row r="40" customFormat="false" ht="12.75" hidden="false" customHeight="false" outlineLevel="0" collapsed="false">
      <c r="B40" s="59"/>
      <c r="C40" s="59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113"/>
      <c r="P40" s="68"/>
      <c r="Q40" s="109"/>
      <c r="R40" s="92"/>
      <c r="S40" s="92"/>
      <c r="T40" s="114"/>
      <c r="U40" s="92"/>
      <c r="V40" s="92"/>
      <c r="W40" s="109"/>
      <c r="X40" s="109"/>
      <c r="Y40" s="92"/>
      <c r="Z40" s="114"/>
      <c r="AA40" s="92"/>
      <c r="AB40" s="92"/>
      <c r="AC40" s="109"/>
      <c r="AD40" s="109"/>
    </row>
    <row r="41" customFormat="false" ht="12.75" hidden="false" customHeight="false" outlineLevel="0" collapsed="false">
      <c r="B41" s="109"/>
      <c r="C41" s="11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92"/>
      <c r="P41" s="59"/>
      <c r="Q41" s="109"/>
      <c r="R41" s="92"/>
      <c r="S41" s="92"/>
      <c r="T41" s="114"/>
      <c r="U41" s="92"/>
      <c r="V41" s="92"/>
      <c r="W41" s="109"/>
      <c r="X41" s="109"/>
      <c r="Y41" s="109"/>
      <c r="Z41" s="109"/>
      <c r="AA41" s="109"/>
      <c r="AB41" s="109"/>
      <c r="AC41" s="109"/>
      <c r="AD41" s="109"/>
    </row>
    <row r="42" customFormat="false" ht="12.75" hidden="false" customHeight="false" outlineLevel="0" collapsed="false">
      <c r="B42" s="116"/>
      <c r="C42" s="59"/>
      <c r="D42" s="59"/>
      <c r="E42" s="59"/>
      <c r="F42" s="59"/>
      <c r="G42" s="68"/>
      <c r="H42" s="68"/>
      <c r="I42" s="68"/>
      <c r="J42" s="68"/>
      <c r="K42" s="68"/>
      <c r="L42" s="68"/>
      <c r="M42" s="115"/>
      <c r="N42" s="68"/>
      <c r="O42" s="109"/>
      <c r="P42" s="109"/>
      <c r="Q42" s="109"/>
      <c r="R42" s="109"/>
      <c r="S42" s="109"/>
      <c r="T42" s="109"/>
      <c r="U42" s="59"/>
      <c r="V42" s="59"/>
      <c r="W42" s="59"/>
      <c r="X42" s="109"/>
      <c r="Y42" s="109"/>
      <c r="Z42" s="109"/>
      <c r="AA42" s="93"/>
      <c r="AB42" s="109"/>
      <c r="AC42" s="109"/>
      <c r="AD42" s="109"/>
    </row>
    <row r="43" customFormat="false" ht="12.75" hidden="false" customHeight="false" outlineLevel="0" collapsed="false">
      <c r="B43" s="93"/>
      <c r="C43" s="115"/>
      <c r="D43" s="117"/>
      <c r="E43" s="59"/>
      <c r="F43" s="59"/>
      <c r="G43" s="117"/>
      <c r="H43" s="117"/>
      <c r="I43" s="118"/>
      <c r="J43" s="118"/>
      <c r="K43" s="118"/>
      <c r="L43" s="118"/>
      <c r="M43" s="118"/>
      <c r="N43" s="119"/>
      <c r="O43" s="109"/>
      <c r="P43" s="109"/>
      <c r="Q43" s="109"/>
      <c r="R43" s="109"/>
      <c r="S43" s="109"/>
      <c r="T43" s="109"/>
      <c r="U43" s="115"/>
      <c r="V43" s="59"/>
      <c r="W43" s="59"/>
      <c r="X43" s="109"/>
      <c r="Y43" s="109"/>
      <c r="Z43" s="109"/>
      <c r="AA43" s="93"/>
      <c r="AB43" s="109"/>
      <c r="AC43" s="109"/>
      <c r="AD43" s="109"/>
    </row>
    <row r="44" customFormat="false" ht="12.75" hidden="false" customHeight="false" outlineLevel="0" collapsed="false">
      <c r="B44" s="93"/>
      <c r="C44" s="115"/>
      <c r="D44" s="59"/>
      <c r="E44" s="59"/>
      <c r="F44" s="59"/>
      <c r="G44" s="59"/>
      <c r="H44" s="59"/>
      <c r="I44" s="59"/>
      <c r="J44" s="59"/>
      <c r="K44" s="59"/>
      <c r="L44" s="59"/>
      <c r="M44" s="68"/>
      <c r="N44" s="68"/>
      <c r="O44" s="68"/>
      <c r="P44" s="109"/>
      <c r="Q44" s="117"/>
      <c r="R44" s="120"/>
      <c r="S44" s="117"/>
      <c r="T44" s="117"/>
      <c r="U44" s="121"/>
      <c r="V44" s="117"/>
      <c r="W44" s="117"/>
      <c r="X44" s="109"/>
      <c r="Y44" s="109"/>
      <c r="Z44" s="109"/>
      <c r="AA44" s="109"/>
      <c r="AB44" s="109"/>
      <c r="AC44" s="109"/>
      <c r="AD44" s="109"/>
    </row>
    <row r="45" customFormat="false" ht="12.75" hidden="false" customHeight="false" outlineLevel="0" collapsed="false">
      <c r="B45" s="93"/>
      <c r="C45" s="115"/>
      <c r="D45" s="68"/>
      <c r="E45" s="115"/>
      <c r="F45" s="117"/>
      <c r="G45" s="122"/>
      <c r="H45" s="117"/>
      <c r="I45" s="117"/>
      <c r="J45" s="117"/>
      <c r="K45" s="117"/>
      <c r="L45" s="117"/>
      <c r="M45" s="123"/>
      <c r="N45" s="68"/>
      <c r="O45" s="59"/>
      <c r="P45" s="109"/>
      <c r="Q45" s="109"/>
      <c r="R45" s="109"/>
      <c r="S45" s="114"/>
      <c r="T45" s="114"/>
      <c r="U45" s="114"/>
      <c r="V45" s="92"/>
      <c r="W45" s="109"/>
      <c r="X45" s="109"/>
      <c r="Y45" s="109"/>
      <c r="Z45" s="109"/>
      <c r="AA45" s="93"/>
      <c r="AB45" s="93"/>
      <c r="AC45" s="109"/>
      <c r="AD45" s="109"/>
    </row>
    <row r="46" customFormat="false" ht="12.75" hidden="false" customHeight="false" outlineLevel="0" collapsed="false">
      <c r="B46" s="93"/>
      <c r="C46" s="115"/>
      <c r="D46" s="115"/>
      <c r="E46" s="59"/>
      <c r="F46" s="117"/>
      <c r="G46" s="122"/>
      <c r="H46" s="117"/>
      <c r="I46" s="117"/>
      <c r="J46" s="117"/>
      <c r="K46" s="117"/>
      <c r="L46" s="117"/>
      <c r="M46" s="123"/>
      <c r="N46" s="118"/>
      <c r="O46" s="59"/>
      <c r="P46" s="109"/>
      <c r="Q46" s="109"/>
      <c r="R46" s="109"/>
      <c r="S46" s="93"/>
      <c r="T46" s="92"/>
      <c r="U46" s="114"/>
      <c r="V46" s="92"/>
      <c r="W46" s="92"/>
      <c r="X46" s="114"/>
      <c r="Y46" s="92"/>
      <c r="Z46" s="109"/>
      <c r="AA46" s="109"/>
      <c r="AB46" s="93"/>
      <c r="AC46" s="109"/>
      <c r="AD46" s="109"/>
    </row>
    <row r="47" customFormat="false" ht="12.75" hidden="false" customHeight="false" outlineLevel="0" collapsed="false">
      <c r="B47" s="93"/>
      <c r="C47" s="115"/>
      <c r="D47" s="115"/>
      <c r="E47" s="59"/>
      <c r="F47" s="59"/>
      <c r="G47" s="59"/>
      <c r="H47" s="59"/>
      <c r="I47" s="68"/>
      <c r="J47" s="68"/>
      <c r="K47" s="122"/>
      <c r="L47" s="59"/>
      <c r="M47" s="117"/>
      <c r="N47" s="117"/>
      <c r="O47" s="59"/>
      <c r="P47" s="109"/>
      <c r="Q47" s="109"/>
      <c r="R47" s="109"/>
      <c r="S47" s="109"/>
      <c r="T47" s="117"/>
      <c r="U47" s="121"/>
      <c r="V47" s="117"/>
      <c r="W47" s="117"/>
      <c r="X47" s="109"/>
      <c r="Y47" s="117"/>
      <c r="Z47" s="117"/>
      <c r="AA47" s="121"/>
      <c r="AB47" s="117"/>
      <c r="AC47" s="109"/>
      <c r="AD47" s="109"/>
    </row>
    <row r="48" customFormat="false" ht="12.75" hidden="false" customHeight="false" outlineLevel="0" collapsed="false">
      <c r="B48" s="93"/>
      <c r="C48" s="115"/>
      <c r="D48" s="115"/>
      <c r="E48" s="59"/>
      <c r="F48" s="92"/>
      <c r="G48" s="93"/>
      <c r="H48" s="93"/>
      <c r="I48" s="93"/>
      <c r="J48" s="92"/>
      <c r="K48" s="93"/>
      <c r="L48" s="93"/>
      <c r="M48" s="117"/>
      <c r="N48" s="117"/>
      <c r="O48" s="59"/>
      <c r="P48" s="109"/>
      <c r="Q48" s="109"/>
      <c r="R48" s="109"/>
      <c r="S48" s="109"/>
      <c r="T48" s="109"/>
      <c r="U48" s="121"/>
      <c r="V48" s="117"/>
      <c r="W48" s="117"/>
      <c r="X48" s="59"/>
      <c r="Y48" s="59"/>
      <c r="Z48" s="124"/>
      <c r="AA48" s="109"/>
      <c r="AB48" s="93"/>
      <c r="AC48" s="109"/>
      <c r="AD48" s="109"/>
    </row>
    <row r="49" customFormat="false" ht="15" hidden="false" customHeight="false" outlineLevel="0" collapsed="false">
      <c r="B49" s="93"/>
      <c r="C49" s="59"/>
      <c r="D49" s="121"/>
      <c r="E49" s="59"/>
      <c r="F49" s="117"/>
      <c r="G49" s="115"/>
      <c r="H49" s="117"/>
      <c r="I49" s="117"/>
      <c r="J49" s="124"/>
      <c r="K49" s="112"/>
      <c r="L49" s="92"/>
      <c r="M49" s="117"/>
      <c r="N49" s="117"/>
      <c r="O49" s="59"/>
      <c r="P49" s="109"/>
      <c r="Q49" s="109"/>
      <c r="R49" s="109"/>
      <c r="S49" s="109"/>
      <c r="T49" s="109"/>
      <c r="U49" s="121"/>
      <c r="V49" s="117"/>
      <c r="W49" s="117"/>
      <c r="X49" s="109"/>
      <c r="Y49" s="109"/>
      <c r="Z49" s="109"/>
      <c r="AA49" s="109"/>
      <c r="AB49" s="109"/>
      <c r="AC49" s="109"/>
      <c r="AD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21"/>
      <c r="V50" s="117"/>
      <c r="W50" s="117"/>
      <c r="X50" s="59"/>
      <c r="Y50" s="93"/>
      <c r="Z50" s="124"/>
      <c r="AA50" s="93"/>
      <c r="AB50" s="93"/>
      <c r="AC50" s="93"/>
      <c r="AD50" s="109"/>
    </row>
    <row r="51" customFormat="false" ht="15" hidden="false" customHeight="false" outlineLevel="0" collapsed="false">
      <c r="B51" s="109"/>
      <c r="C51" s="112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2.75" hidden="false" customHeight="false" outlineLevel="0" collapsed="false">
      <c r="B52" s="93"/>
      <c r="C52" s="109"/>
      <c r="D52" s="109"/>
      <c r="E52" s="109"/>
      <c r="F52" s="109"/>
      <c r="G52" s="109"/>
      <c r="H52" s="121"/>
      <c r="I52" s="109"/>
      <c r="J52" s="109"/>
      <c r="K52" s="109"/>
      <c r="L52" s="109"/>
      <c r="M52" s="109"/>
      <c r="N52" s="109"/>
      <c r="O52" s="117"/>
      <c r="P52" s="121"/>
      <c r="Q52" s="117"/>
      <c r="R52" s="117"/>
      <c r="S52" s="109"/>
      <c r="T52" s="109"/>
      <c r="U52" s="109"/>
      <c r="V52" s="93"/>
      <c r="W52" s="93"/>
      <c r="X52" s="109"/>
      <c r="Y52" s="109"/>
      <c r="Z52" s="109"/>
      <c r="AA52" s="109"/>
      <c r="AB52" s="109"/>
      <c r="AC52" s="109"/>
      <c r="AD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59"/>
      <c r="H53" s="59"/>
      <c r="I53" s="59"/>
      <c r="J53" s="115"/>
      <c r="K53" s="117"/>
      <c r="L53" s="117"/>
      <c r="M53" s="59"/>
      <c r="N53" s="115"/>
      <c r="O53" s="59"/>
      <c r="P53" s="59"/>
      <c r="Q53" s="117"/>
      <c r="R53" s="117"/>
      <c r="S53" s="109"/>
      <c r="T53" s="109"/>
      <c r="U53" s="109"/>
      <c r="V53" s="121"/>
      <c r="W53" s="117"/>
      <c r="X53" s="109"/>
      <c r="Y53" s="109"/>
      <c r="Z53" s="109"/>
      <c r="AA53" s="109"/>
      <c r="AB53" s="109"/>
      <c r="AC53" s="109"/>
      <c r="AD53" s="109"/>
    </row>
    <row r="54" customFormat="false" ht="15.75" hidden="false" customHeight="false" outlineLevel="0" collapsed="false">
      <c r="B54" s="109"/>
      <c r="C54" s="109"/>
      <c r="D54" s="109"/>
      <c r="E54" s="93"/>
      <c r="F54" s="109"/>
      <c r="G54" s="59"/>
      <c r="H54" s="59"/>
      <c r="I54" s="59"/>
      <c r="J54" s="115"/>
      <c r="K54" s="59"/>
      <c r="L54" s="59"/>
      <c r="M54" s="59"/>
      <c r="N54" s="115"/>
      <c r="O54" s="59"/>
      <c r="P54" s="59"/>
      <c r="Q54" s="117"/>
      <c r="R54" s="117"/>
      <c r="S54" s="109"/>
      <c r="T54" s="109"/>
      <c r="U54" s="109"/>
      <c r="V54" s="121"/>
      <c r="W54" s="117"/>
      <c r="X54" s="109"/>
      <c r="Y54" s="111"/>
      <c r="Z54" s="111"/>
      <c r="AA54" s="111"/>
      <c r="AB54" s="109"/>
      <c r="AC54" s="109"/>
      <c r="AD54" s="109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.2" right="0.309722222222222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10-16T19:16:47Z</cp:lastPrinted>
  <dcterms:modified xsi:type="dcterms:W3CDTF">2006-10-16T19:16:48Z</dcterms:modified>
  <cp:revision>0</cp:revision>
  <dc:subject/>
  <dc:title/>
</cp:coreProperties>
</file>